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OtDateTxt" vbProcedure="false">[1]Оглавление!$J$4</definedName>
    <definedName function="false" hidden="false" name="OtOrg" vbProcedure="false">[1]Оглавление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 2</t>
  </si>
  <si>
    <t xml:space="preserve"> к муниципальной программе</t>
  </si>
  <si>
    <t xml:space="preserve">"Повышение качества управления муниципальными </t>
  </si>
  <si>
    <t xml:space="preserve">финансами города Реутов на период 2015-2019 годов"</t>
  </si>
  <si>
    <t xml:space="preserve">утвержденной постановлением Администрации города Реутов</t>
  </si>
  <si>
    <t xml:space="preserve">от______________________№____________________</t>
  </si>
  <si>
    <t xml:space="preserve">Перечень мероприятий </t>
  </si>
  <si>
    <t xml:space="preserve">муниципальной программы городского округа Реутов</t>
  </si>
  <si>
    <t xml:space="preserve">"Повышение качества управления муниципальными финансами города Реутов на период 2015-2019 годов"</t>
  </si>
  <si>
    <t xml:space="preserve">№ п/п</t>
  </si>
  <si>
    <t xml:space="preserve">Мероприятия по реализации Программы</t>
  </si>
  <si>
    <t xml:space="preserve">Источники финансирования</t>
  </si>
  <si>
    <t xml:space="preserve">Сроки исполнения</t>
  </si>
  <si>
    <t xml:space="preserve">Всего (тыс. руб)</t>
  </si>
  <si>
    <t xml:space="preserve">Объем финансирования по годам</t>
  </si>
  <si>
    <t xml:space="preserve">Ответственный за выполнение мероприятий Программы</t>
  </si>
  <si>
    <t xml:space="preserve">Обеспечение деятельности Финансового управления Администрации города Реутов по выполнению полномочий в сфере проведения единой бюджетной и финансовой политики, организации и обеспечения исполнения бюджета города Реутов.</t>
  </si>
  <si>
    <t xml:space="preserve">Средства бюджета города Реутов</t>
  </si>
  <si>
    <t xml:space="preserve">2015-2019</t>
  </si>
  <si>
    <t xml:space="preserve">Финансовое управление Администрации города Реутов</t>
  </si>
  <si>
    <t xml:space="preserve">Обеспечение качественного управления муниципальным долгом города Реутов</t>
  </si>
  <si>
    <t xml:space="preserve">Администрация города Реутов</t>
  </si>
  <si>
    <t xml:space="preserve">Внедрение системы автоматизации для обеспечения функционала прогноза, планирования и исполнения бюджета города Реутов</t>
  </si>
  <si>
    <t xml:space="preserve">х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G_2008/&#1060;&#1086;&#1088;&#1084;&#1099;%20&#1086;&#1090;&#1095;&#1077;&#1090;&#1086;&#1074;/&#1043;&#1086;&#1076;/&#1054;&#1090;%20&#1091;&#1095;&#1088;&#1077;&#1078;&#1076;&#1077;&#1085;&#1080;&#1081;/g1_01142-&#1091;&#1087;&#1088;&#1072;&#1074;&#1083;&#1077;&#1085;&#1080;&#1077;%20&#1086;&#1073;&#1088;&#1072;&#1079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0503161"/>
      <sheetName val="0503162"/>
      <sheetName val="D0503164"/>
      <sheetName val="R0503164"/>
      <sheetName val="I0503164"/>
      <sheetName val="0503168ос"/>
      <sheetName val="0503168нма"/>
      <sheetName val="0503168мз"/>
      <sheetName val="0503168нпа"/>
      <sheetName val="0503169дб"/>
      <sheetName val="0503169кб"/>
      <sheetName val="0503169дпд"/>
      <sheetName val="0503169кпд"/>
      <sheetName val="0503171"/>
      <sheetName val="0503172"/>
      <sheetName val="0503176"/>
      <sheetName val="0503177"/>
      <sheetName val="0503179"/>
      <sheetName val="D0503182"/>
      <sheetName val="R0503182"/>
      <sheetName val="I05031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10" min="5" style="0" width="12.13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false" customHeight="false" outlineLevel="0" collapsed="false">
      <c r="G5" s="1" t="s">
        <v>4</v>
      </c>
      <c r="H5" s="1"/>
      <c r="I5" s="1"/>
      <c r="J5" s="1"/>
      <c r="K5" s="1"/>
    </row>
    <row r="6" customFormat="false" ht="12.75" hidden="false" customHeight="false" outlineLevel="0" collapsed="false">
      <c r="G6" s="1" t="s">
        <v>5</v>
      </c>
      <c r="H6" s="1"/>
      <c r="I6" s="1"/>
      <c r="J6" s="1"/>
      <c r="K6" s="1"/>
      <c r="L6" s="2"/>
      <c r="M6" s="2"/>
    </row>
    <row r="7" customFormat="false" ht="12.75" hidden="false" customHeight="false" outlineLevel="0" collapsed="false">
      <c r="J7" s="2"/>
      <c r="K7" s="2"/>
      <c r="L7" s="2"/>
      <c r="M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12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s">
        <v>14</v>
      </c>
      <c r="G13" s="6"/>
      <c r="H13" s="6"/>
      <c r="I13" s="6"/>
      <c r="J13" s="6"/>
      <c r="K13" s="5" t="s">
        <v>15</v>
      </c>
    </row>
    <row r="14" customFormat="false" ht="67.5" hidden="false" customHeight="true" outlineLevel="0" collapsed="false">
      <c r="A14" s="5"/>
      <c r="B14" s="5"/>
      <c r="C14" s="5"/>
      <c r="D14" s="5"/>
      <c r="E14" s="5"/>
      <c r="F14" s="5" t="n">
        <v>2015</v>
      </c>
      <c r="G14" s="5" t="n">
        <v>2016</v>
      </c>
      <c r="H14" s="5" t="n">
        <v>2017</v>
      </c>
      <c r="I14" s="5" t="n">
        <v>2018</v>
      </c>
      <c r="J14" s="5" t="n">
        <v>2019</v>
      </c>
      <c r="K14" s="5"/>
      <c r="L14" s="7"/>
      <c r="M14" s="7"/>
      <c r="N14" s="7"/>
      <c r="O14" s="7"/>
    </row>
    <row r="15" customFormat="false" ht="15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</row>
    <row r="16" customFormat="false" ht="114" hidden="false" customHeight="true" outlineLevel="0" collapsed="false">
      <c r="A16" s="8" t="n">
        <v>1</v>
      </c>
      <c r="B16" s="9" t="s">
        <v>16</v>
      </c>
      <c r="C16" s="5" t="s">
        <v>17</v>
      </c>
      <c r="D16" s="8" t="s">
        <v>18</v>
      </c>
      <c r="E16" s="10" t="n">
        <f aca="false">F16+G16+H16+I16+J16</f>
        <v>83754.6</v>
      </c>
      <c r="F16" s="10" t="n">
        <v>16751</v>
      </c>
      <c r="G16" s="10" t="n">
        <v>16750.9</v>
      </c>
      <c r="H16" s="10" t="n">
        <v>16750.9</v>
      </c>
      <c r="I16" s="10" t="n">
        <v>16750.9</v>
      </c>
      <c r="J16" s="10" t="n">
        <v>16750.9</v>
      </c>
      <c r="K16" s="5" t="s">
        <v>19</v>
      </c>
    </row>
    <row r="17" customFormat="false" ht="72" hidden="false" customHeight="true" outlineLevel="0" collapsed="false">
      <c r="A17" s="8" t="n">
        <v>2</v>
      </c>
      <c r="B17" s="11" t="s">
        <v>20</v>
      </c>
      <c r="C17" s="5" t="s">
        <v>17</v>
      </c>
      <c r="D17" s="8" t="s">
        <v>18</v>
      </c>
      <c r="E17" s="10" t="n">
        <f aca="false">F17+G17+H17+I17+J17</f>
        <v>30541.3</v>
      </c>
      <c r="F17" s="10" t="n">
        <v>6807.2</v>
      </c>
      <c r="G17" s="10" t="n">
        <v>3312.5</v>
      </c>
      <c r="H17" s="10" t="n">
        <v>6807.2</v>
      </c>
      <c r="I17" s="10" t="n">
        <v>6807.2</v>
      </c>
      <c r="J17" s="10" t="n">
        <v>6807.2</v>
      </c>
      <c r="K17" s="5" t="s">
        <v>21</v>
      </c>
    </row>
    <row r="18" customFormat="false" ht="81" hidden="false" customHeight="true" outlineLevel="0" collapsed="false">
      <c r="A18" s="8" t="n">
        <v>3</v>
      </c>
      <c r="B18" s="11" t="s">
        <v>22</v>
      </c>
      <c r="C18" s="5" t="s">
        <v>17</v>
      </c>
      <c r="D18" s="8" t="s">
        <v>18</v>
      </c>
      <c r="E18" s="10" t="n">
        <f aca="false">F18+G18+H18+I18+J18</f>
        <v>5000</v>
      </c>
      <c r="F18" s="10" t="n">
        <v>1000</v>
      </c>
      <c r="G18" s="10" t="n">
        <v>1000</v>
      </c>
      <c r="H18" s="10" t="n">
        <v>1000</v>
      </c>
      <c r="I18" s="10" t="n">
        <v>1000</v>
      </c>
      <c r="J18" s="10" t="n">
        <v>1000</v>
      </c>
      <c r="K18" s="5" t="s">
        <v>19</v>
      </c>
    </row>
    <row r="19" s="16" customFormat="true" ht="15.75" hidden="false" customHeight="false" outlineLevel="0" collapsed="false">
      <c r="A19" s="12" t="s">
        <v>23</v>
      </c>
      <c r="B19" s="13" t="s">
        <v>24</v>
      </c>
      <c r="C19" s="14" t="s">
        <v>23</v>
      </c>
      <c r="D19" s="12" t="s">
        <v>23</v>
      </c>
      <c r="E19" s="15" t="n">
        <f aca="false">E18+E17+E16</f>
        <v>119295.9</v>
      </c>
      <c r="F19" s="15" t="n">
        <f aca="false">F18+F17+F16</f>
        <v>24558.2</v>
      </c>
      <c r="G19" s="15" t="n">
        <f aca="false">G18+G17+G16</f>
        <v>21063.4</v>
      </c>
      <c r="H19" s="15" t="n">
        <f aca="false">H18+H17+H16</f>
        <v>24558.1</v>
      </c>
      <c r="I19" s="15" t="n">
        <f aca="false">I18+I17+I16</f>
        <v>24558.1</v>
      </c>
      <c r="J19" s="15" t="n">
        <f aca="false">J18+J17+J16</f>
        <v>24558.1</v>
      </c>
      <c r="K19" s="14" t="s">
        <v>23</v>
      </c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16">
    <mergeCell ref="H1:K1"/>
    <mergeCell ref="H2:K2"/>
    <mergeCell ref="H3:K3"/>
    <mergeCell ref="H4:K4"/>
    <mergeCell ref="G5:K5"/>
    <mergeCell ref="G6:K6"/>
    <mergeCell ref="A8:K8"/>
    <mergeCell ref="A9:K9"/>
    <mergeCell ref="A10:K10"/>
    <mergeCell ref="A13:A14"/>
    <mergeCell ref="B13:B14"/>
    <mergeCell ref="C13:C14"/>
    <mergeCell ref="D13:D14"/>
    <mergeCell ref="E13:E14"/>
    <mergeCell ref="F13:J13"/>
    <mergeCell ref="K13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02:12Z</dcterms:created>
  <dc:creator>nadm</dc:creator>
  <dc:description/>
  <dc:language>en-US</dc:language>
  <cp:lastModifiedBy>shuleninaea</cp:lastModifiedBy>
  <cp:lastPrinted>2014-07-08T09:11:24Z</cp:lastPrinted>
  <dcterms:modified xsi:type="dcterms:W3CDTF">2014-08-20T06:51:42Z</dcterms:modified>
  <cp:revision>0</cp:revision>
  <dc:subject/>
  <dc:title/>
</cp:coreProperties>
</file>